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1">
  <si>
    <r>
      <rPr>
        <sz val="10"/>
        <rFont val="汉仪书宋一简"/>
        <family val="3"/>
        <charset val="134"/>
      </rPr>
      <t xml:space="preserve">13-11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4  Continued</t>
    </r>
  </si>
  <si>
    <t xml:space="preserve">地  区</t>
  </si>
  <si>
    <t xml:space="preserve">Region</t>
  </si>
  <si>
    <t xml:space="preserve">本  年</t>
  </si>
  <si>
    <t xml:space="preserve">自有施工</t>
  </si>
  <si>
    <t xml:space="preserve">直接从事</t>
  </si>
  <si>
    <t xml:space="preserve">年末从业</t>
  </si>
  <si>
    <t xml:space="preserve">折  旧</t>
  </si>
  <si>
    <t xml:space="preserve">机械设备</t>
  </si>
  <si>
    <t xml:space="preserve">生产经营活动</t>
  </si>
  <si>
    <t xml:space="preserve">人员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年末净值</t>
  </si>
  <si>
    <t xml:space="preserve">年末总台数</t>
  </si>
  <si>
    <t xml:space="preserve">年末总功率</t>
  </si>
  <si>
    <t xml:space="preserve">的平均人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Net Value of</t>
  </si>
  <si>
    <t xml:space="preserve">Average Number of</t>
  </si>
  <si>
    <t xml:space="preserve">Depreciation</t>
  </si>
  <si>
    <t xml:space="preserve">Machinery and</t>
  </si>
  <si>
    <t xml:space="preserve">Number of</t>
  </si>
  <si>
    <t xml:space="preserve">Total Power of</t>
  </si>
  <si>
    <t xml:space="preserve">Employed Persons</t>
  </si>
  <si>
    <t xml:space="preserve">of Fixed</t>
  </si>
  <si>
    <t xml:space="preserve">Equipment</t>
  </si>
  <si>
    <t xml:space="preserve">Calculated</t>
  </si>
  <si>
    <t xml:space="preserve">Employed</t>
  </si>
  <si>
    <t xml:space="preserve">Assets</t>
  </si>
  <si>
    <t xml:space="preserve">Owned</t>
  </si>
  <si>
    <t xml:space="preserve">Construction</t>
  </si>
  <si>
    <t xml:space="preserve">Persons</t>
  </si>
  <si>
    <t xml:space="preserve">(10 000</t>
  </si>
  <si>
    <t xml:space="preserve">Industry Labor</t>
  </si>
  <si>
    <t xml:space="preserve">at Year-end</t>
  </si>
  <si>
    <t xml:space="preserve">yuan)</t>
  </si>
  <si>
    <t xml:space="preserve">(set)</t>
  </si>
  <si>
    <t xml:space="preserve">(10 000 KW)</t>
  </si>
  <si>
    <t xml:space="preserve">Productivity (person)</t>
  </si>
  <si>
    <t xml:space="preserve">(person)</t>
  </si>
  <si>
    <t xml:space="preserve">总计</t>
  </si>
  <si>
    <t xml:space="preserve">Total</t>
  </si>
  <si>
    <t xml:space="preserve">  国有及国有</t>
  </si>
  <si>
    <t xml:space="preserve">    State-owned and State-holding</t>
  </si>
  <si>
    <t xml:space="preserve">    控股企业</t>
  </si>
  <si>
    <t xml:space="preserve">        Enterprises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施工机械设备</t>
  </si>
  <si>
    <r>
      <rPr>
        <sz val="9"/>
        <rFont val="Noto Sans"/>
        <family val="2"/>
      </rPr>
      <t xml:space="preserve">从业人员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</rPr>
      <t xml:space="preserve">)</t>
    </r>
  </si>
  <si>
    <t xml:space="preserve">主要建筑材料消耗量</t>
  </si>
  <si>
    <r>
      <rPr>
        <sz val="9"/>
        <rFont val="Noto Sans"/>
        <family val="2"/>
      </rPr>
      <t xml:space="preserve">补充资料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房屋建筑竣工面积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竣工房屋价值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年末自有
施工机械
设备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净
值</t>
    </r>
    <r>
      <rPr>
        <sz val="9"/>
        <rFont val="宋体"/>
        <family val="0"/>
      </rPr>
      <t xml:space="preserve">)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年末自有
施工机械
设备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总
台数</t>
    </r>
    <r>
      <rPr>
        <sz val="9"/>
        <rFont val="宋体"/>
        <family val="0"/>
      </rPr>
      <t xml:space="preserve">)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年末自有施工机械设备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总
功率</t>
    </r>
    <r>
      <rPr>
        <sz val="9"/>
        <rFont val="宋体"/>
        <family val="0"/>
      </rPr>
      <t xml:space="preserve">)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</rPr>
      <t xml:space="preserve">)</t>
    </r>
  </si>
  <si>
    <t xml:space="preserve">计算建筑
业劳动生
产率的平
均人数</t>
  </si>
  <si>
    <t xml:space="preserve">年末从业人员数</t>
  </si>
  <si>
    <t xml:space="preserve">其中：管
理人员</t>
  </si>
  <si>
    <t xml:space="preserve">其中：工
程技术人
员</t>
  </si>
  <si>
    <t xml:space="preserve">其中：一
级建造师</t>
  </si>
  <si>
    <t xml:space="preserve">其中：现
场施工工
人</t>
  </si>
  <si>
    <t xml:space="preserve">其中：持
证上岗人
员</t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钢材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木材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立方米
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水泥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4.</t>
    </r>
    <r>
      <rPr>
        <sz val="9"/>
        <rFont val="Noto Sans"/>
        <family val="2"/>
      </rPr>
      <t xml:space="preserve">平板
玻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重
量箱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4.</t>
    </r>
    <r>
      <rPr>
        <sz val="9"/>
        <rFont val="Noto Sans"/>
        <family val="2"/>
      </rPr>
      <t xml:space="preserve">平板
玻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平
方米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5.</t>
    </r>
    <r>
      <rPr>
        <sz val="9"/>
        <rFont val="Noto Sans"/>
        <family val="2"/>
      </rPr>
      <t xml:space="preserve">铝材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</rPr>
      <t xml:space="preserve">)</t>
    </r>
  </si>
  <si>
    <t xml:space="preserve">企业总产值</t>
  </si>
  <si>
    <t xml:space="preserve">在境外完
成的营业
额</t>
  </si>
  <si>
    <t xml:space="preserve">合计</t>
  </si>
  <si>
    <t xml:space="preserve">住宅房屋</t>
  </si>
  <si>
    <t xml:space="preserve">商业及服务用房屋</t>
  </si>
  <si>
    <t xml:space="preserve">办公用房屋</t>
  </si>
  <si>
    <t xml:space="preserve">科研、教育、医疗用房屋</t>
  </si>
  <si>
    <t xml:space="preserve">文化、体育和娱乐用房</t>
  </si>
  <si>
    <t xml:space="preserve">厂房及建筑物</t>
  </si>
  <si>
    <t xml:space="preserve">仓库</t>
  </si>
  <si>
    <t xml:space="preserve">其他未列明的房屋建筑物</t>
  </si>
  <si>
    <t xml:space="preserve">商厦房屋（批发和零售用房）</t>
  </si>
  <si>
    <t xml:space="preserve">宾馆用房屋（住宿用房）</t>
  </si>
  <si>
    <t xml:space="preserve">餐饮用房屋（餐饮用房）</t>
  </si>
  <si>
    <t xml:space="preserve">商务会展用房屋</t>
  </si>
  <si>
    <t xml:space="preserve">其他商业及服务用房屋（居民服务业用房）</t>
  </si>
  <si>
    <t xml:space="preserve">科学研究用房屋</t>
  </si>
  <si>
    <t xml:space="preserve">教育用房屋</t>
  </si>
  <si>
    <t xml:space="preserve">医疗用房屋（卫生医疗用房）</t>
  </si>
  <si>
    <t xml:space="preserve">厂房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221952</t>
  </si>
  <si>
    <t xml:space="preserve">136848</t>
  </si>
  <si>
    <t xml:space="preserve">11987</t>
  </si>
  <si>
    <t xml:space="preserve">4261</t>
  </si>
  <si>
    <t xml:space="preserve">68856</t>
  </si>
  <si>
    <t xml:space="preserve">272196</t>
  </si>
  <si>
    <t xml:space="preserve">530628</t>
  </si>
  <si>
    <t xml:space="preserve">25214</t>
  </si>
  <si>
    <t xml:space="preserve">481498</t>
  </si>
  <si>
    <t xml:space="preserve">23916</t>
  </si>
  <si>
    <t xml:space="preserve">154573</t>
  </si>
  <si>
    <t xml:space="preserve">36423</t>
  </si>
  <si>
    <t xml:space="preserve">3982</t>
  </si>
  <si>
    <t xml:space="preserve">109233</t>
  </si>
  <si>
    <t xml:space="preserve">381367</t>
  </si>
  <si>
    <t xml:space="preserve">247065</t>
  </si>
  <si>
    <t xml:space="preserve">19943</t>
  </si>
  <si>
    <t xml:space="preserve">4928</t>
  </si>
  <si>
    <t xml:space="preserve">109431</t>
  </si>
  <si>
    <t xml:space="preserve">391219</t>
  </si>
  <si>
    <t xml:space="preserve">753032</t>
  </si>
  <si>
    <t xml:space="preserve">37821</t>
  </si>
  <si>
    <t xml:space="preserve">676412</t>
  </si>
  <si>
    <t xml:space="preserve">38799</t>
  </si>
  <si>
    <t xml:space="preserve">251851</t>
  </si>
  <si>
    <t xml:space="preserve">49532</t>
  </si>
  <si>
    <t xml:space="preserve">5974</t>
  </si>
  <si>
    <t xml:space="preserve">167979</t>
  </si>
  <si>
    <t xml:space="preserve">  其中：国有及国有控股企业</t>
  </si>
  <si>
    <t xml:space="preserve">3100</t>
  </si>
  <si>
    <t xml:space="preserve">8764</t>
  </si>
  <si>
    <t xml:space="preserve">72973</t>
  </si>
  <si>
    <t xml:space="preserve">68942</t>
  </si>
  <si>
    <t xml:space="preserve">4031</t>
  </si>
  <si>
    <t xml:space="preserve">45944</t>
  </si>
  <si>
    <t xml:space="preserve">11491</t>
  </si>
  <si>
    <t xml:space="preserve">4890</t>
  </si>
  <si>
    <t xml:space="preserve">11676</t>
  </si>
  <si>
    <t xml:space="preserve">109737</t>
  </si>
  <si>
    <t xml:space="preserve">102002</t>
  </si>
  <si>
    <t xml:space="preserve">7735</t>
  </si>
  <si>
    <t xml:space="preserve">98240</t>
  </si>
  <si>
    <t xml:space="preserve">35110</t>
  </si>
  <si>
    <t xml:space="preserve">  西宁市</t>
  </si>
  <si>
    <t xml:space="preserve">140758</t>
  </si>
  <si>
    <t xml:space="preserve">77082</t>
  </si>
  <si>
    <t xml:space="preserve">6881</t>
  </si>
  <si>
    <t xml:space="preserve">1490</t>
  </si>
  <si>
    <t xml:space="preserve">55305</t>
  </si>
  <si>
    <t xml:space="preserve">158689</t>
  </si>
  <si>
    <t xml:space="preserve">242088</t>
  </si>
  <si>
    <t xml:space="preserve">214</t>
  </si>
  <si>
    <t xml:space="preserve">225491</t>
  </si>
  <si>
    <t xml:space="preserve">16383</t>
  </si>
  <si>
    <t xml:space="preserve">136186</t>
  </si>
  <si>
    <t xml:space="preserve">18940</t>
  </si>
  <si>
    <t xml:space="preserve">694</t>
  </si>
  <si>
    <t xml:space="preserve">87395</t>
  </si>
  <si>
    <t xml:space="preserve">285983</t>
  </si>
  <si>
    <t xml:space="preserve">186476</t>
  </si>
  <si>
    <t xml:space="preserve">13516</t>
  </si>
  <si>
    <t xml:space="preserve">2690</t>
  </si>
  <si>
    <t xml:space="preserve">83301</t>
  </si>
  <si>
    <t xml:space="preserve">230341</t>
  </si>
  <si>
    <t xml:space="preserve">379409</t>
  </si>
  <si>
    <t xml:space="preserve">321</t>
  </si>
  <si>
    <t xml:space="preserve">350932</t>
  </si>
  <si>
    <t xml:space="preserve">28156</t>
  </si>
  <si>
    <t xml:space="preserve">225243</t>
  </si>
  <si>
    <t xml:space="preserve">24009</t>
  </si>
  <si>
    <t xml:space="preserve">1041</t>
  </si>
  <si>
    <t xml:space="preserve">138021</t>
  </si>
  <si>
    <t xml:space="preserve">  海东地区</t>
  </si>
  <si>
    <t xml:space="preserve">21967</t>
  </si>
  <si>
    <t xml:space="preserve">8416</t>
  </si>
  <si>
    <t xml:space="preserve">13551</t>
  </si>
  <si>
    <t xml:space="preserve">72947</t>
  </si>
  <si>
    <t xml:space="preserve">130795</t>
  </si>
  <si>
    <t xml:space="preserve">125118</t>
  </si>
  <si>
    <t xml:space="preserve">5677</t>
  </si>
  <si>
    <t xml:space="preserve">160</t>
  </si>
  <si>
    <t xml:space="preserve">59794</t>
  </si>
  <si>
    <t xml:space="preserve">33664</t>
  </si>
  <si>
    <t xml:space="preserve">26130</t>
  </si>
  <si>
    <t xml:space="preserve">107133</t>
  </si>
  <si>
    <t xml:space="preserve">162086</t>
  </si>
  <si>
    <t xml:space="preserve">153657</t>
  </si>
  <si>
    <t xml:space="preserve">8429</t>
  </si>
  <si>
    <t xml:space="preserve">280</t>
  </si>
  <si>
    <t xml:space="preserve">  海北藏族自治州</t>
  </si>
  <si>
    <t xml:space="preserve">52821</t>
  </si>
  <si>
    <t xml:space="preserve">425</t>
  </si>
  <si>
    <t xml:space="preserve">61690</t>
  </si>
  <si>
    <t xml:space="preserve">835</t>
  </si>
  <si>
    <t xml:space="preserve">  黄南藏族自治州</t>
  </si>
  <si>
    <t xml:space="preserve">51350</t>
  </si>
  <si>
    <t xml:space="preserve">3903</t>
  </si>
  <si>
    <t xml:space="preserve">1950</t>
  </si>
  <si>
    <t xml:space="preserve">1200</t>
  </si>
  <si>
    <t xml:space="preserve">750</t>
  </si>
  <si>
    <t xml:space="preserve">26925</t>
  </si>
  <si>
    <t xml:space="preserve">5660</t>
  </si>
  <si>
    <t xml:space="preserve">2925</t>
  </si>
  <si>
    <t xml:space="preserve">1800</t>
  </si>
  <si>
    <t xml:space="preserve">1125</t>
  </si>
  <si>
    <t xml:space="preserve">  海南藏族自治州</t>
  </si>
  <si>
    <t xml:space="preserve">3900</t>
  </si>
  <si>
    <t xml:space="preserve">33598</t>
  </si>
  <si>
    <t xml:space="preserve">12311</t>
  </si>
  <si>
    <t xml:space="preserve">4500</t>
  </si>
  <si>
    <t xml:space="preserve">41930</t>
  </si>
  <si>
    <t xml:space="preserve">15365</t>
  </si>
  <si>
    <t xml:space="preserve">  果洛藏族自治州</t>
  </si>
  <si>
    <t xml:space="preserve">2355</t>
  </si>
  <si>
    <t xml:space="preserve">790</t>
  </si>
  <si>
    <t xml:space="preserve">1565</t>
  </si>
  <si>
    <t xml:space="preserve">13450</t>
  </si>
  <si>
    <t xml:space="preserve">10000</t>
  </si>
  <si>
    <t xml:space="preserve">3288</t>
  </si>
  <si>
    <t xml:space="preserve">7455</t>
  </si>
  <si>
    <t xml:space="preserve">2298</t>
  </si>
  <si>
    <t xml:space="preserve">1248</t>
  </si>
  <si>
    <t xml:space="preserve">1050</t>
  </si>
  <si>
    <t xml:space="preserve">19056</t>
  </si>
  <si>
    <t xml:space="preserve">15000</t>
  </si>
  <si>
    <t xml:space="preserve">4933</t>
  </si>
  <si>
    <t xml:space="preserve">11183</t>
  </si>
  <si>
    <t xml:space="preserve">  玉树藏族自治州</t>
  </si>
  <si>
    <t xml:space="preserve">  海西蒙古族藏族自治州</t>
  </si>
  <si>
    <t xml:space="preserve">5522</t>
  </si>
  <si>
    <t xml:space="preserve">4316</t>
  </si>
  <si>
    <t xml:space="preserve">1206</t>
  </si>
  <si>
    <t xml:space="preserve">19307</t>
  </si>
  <si>
    <t xml:space="preserve">59376</t>
  </si>
  <si>
    <t xml:space="preserve">25000</t>
  </si>
  <si>
    <t xml:space="preserve">33270</t>
  </si>
  <si>
    <t xml:space="preserve">1106</t>
  </si>
  <si>
    <t xml:space="preserve">18227</t>
  </si>
  <si>
    <t xml:space="preserve">17323</t>
  </si>
  <si>
    <t xml:space="preserve">1647</t>
  </si>
  <si>
    <t xml:space="preserve">6367</t>
  </si>
  <si>
    <t xml:space="preserve">5179</t>
  </si>
  <si>
    <t xml:space="preserve">1188</t>
  </si>
  <si>
    <t xml:space="preserve">24529</t>
  </si>
  <si>
    <t xml:space="preserve">89992</t>
  </si>
  <si>
    <t xml:space="preserve">37500</t>
  </si>
  <si>
    <t xml:space="preserve">51403</t>
  </si>
  <si>
    <t xml:space="preserve">1089</t>
  </si>
  <si>
    <t xml:space="preserve">26328</t>
  </si>
  <si>
    <t xml:space="preserve">25243</t>
  </si>
  <si>
    <t xml:space="preserve">2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;_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6" min="4" style="1" width="8.74"/>
    <col collapsed="false" customWidth="true" hidden="false" outlineLevel="0" max="7" min="7" style="1" width="12.12"/>
    <col collapsed="false" customWidth="true" hidden="false" outlineLevel="0" max="8" min="8" style="1" width="7.24"/>
    <col collapsed="false" customWidth="true" hidden="true" outlineLevel="0" max="9" min="9" style="1" width="0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2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true" outlineLevel="0" collapsed="false">
      <c r="A3" s="5"/>
      <c r="B3" s="6"/>
      <c r="C3" s="7"/>
      <c r="D3" s="8"/>
      <c r="E3" s="7"/>
      <c r="F3" s="7"/>
      <c r="G3" s="7"/>
      <c r="H3" s="9"/>
      <c r="I3" s="3"/>
    </row>
    <row r="4" customFormat="false" ht="11.85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4</v>
      </c>
      <c r="F4" s="12" t="s">
        <v>4</v>
      </c>
      <c r="G4" s="13" t="s">
        <v>5</v>
      </c>
      <c r="H4" s="14" t="s">
        <v>6</v>
      </c>
      <c r="I4" s="3"/>
    </row>
    <row r="5" customFormat="false" ht="11.85" hidden="false" customHeight="true" outlineLevel="0" collapsed="false">
      <c r="A5" s="10"/>
      <c r="B5" s="11"/>
      <c r="C5" s="15" t="s">
        <v>7</v>
      </c>
      <c r="D5" s="15" t="s">
        <v>8</v>
      </c>
      <c r="E5" s="15" t="s">
        <v>8</v>
      </c>
      <c r="F5" s="16" t="s">
        <v>8</v>
      </c>
      <c r="G5" s="17" t="s">
        <v>9</v>
      </c>
      <c r="H5" s="16" t="s">
        <v>10</v>
      </c>
      <c r="I5" s="3"/>
    </row>
    <row r="6" customFormat="false" ht="11.85" hidden="false" customHeight="true" outlineLevel="0" collapsed="false">
      <c r="A6" s="10"/>
      <c r="B6" s="11"/>
      <c r="C6" s="18" t="s">
        <v>11</v>
      </c>
      <c r="D6" s="15" t="s">
        <v>12</v>
      </c>
      <c r="E6" s="15" t="s">
        <v>13</v>
      </c>
      <c r="F6" s="16" t="s">
        <v>14</v>
      </c>
      <c r="G6" s="17" t="s">
        <v>15</v>
      </c>
      <c r="H6" s="19" t="s">
        <v>16</v>
      </c>
      <c r="I6" s="3"/>
    </row>
    <row r="7" customFormat="false" ht="11.85" hidden="false" customHeight="true" outlineLevel="0" collapsed="false">
      <c r="A7" s="10"/>
      <c r="B7" s="11"/>
      <c r="C7" s="20"/>
      <c r="D7" s="21" t="s">
        <v>11</v>
      </c>
      <c r="E7" s="18" t="s">
        <v>17</v>
      </c>
      <c r="F7" s="19" t="s">
        <v>18</v>
      </c>
      <c r="G7" s="22" t="s">
        <v>16</v>
      </c>
      <c r="H7" s="23"/>
      <c r="I7" s="3"/>
    </row>
    <row r="8" customFormat="false" ht="11.85" hidden="false" customHeight="true" outlineLevel="0" collapsed="false">
      <c r="A8" s="10"/>
      <c r="B8" s="11"/>
      <c r="C8" s="20"/>
      <c r="D8" s="20" t="s">
        <v>19</v>
      </c>
      <c r="E8" s="20"/>
      <c r="F8" s="23"/>
      <c r="G8" s="20" t="s">
        <v>20</v>
      </c>
      <c r="H8" s="23"/>
      <c r="I8" s="3"/>
    </row>
    <row r="9" customFormat="false" ht="11.85" hidden="false" customHeight="true" outlineLevel="0" collapsed="false">
      <c r="A9" s="10"/>
      <c r="B9" s="11"/>
      <c r="C9" s="20" t="s">
        <v>21</v>
      </c>
      <c r="D9" s="20" t="s">
        <v>22</v>
      </c>
      <c r="E9" s="20" t="s">
        <v>23</v>
      </c>
      <c r="F9" s="23" t="s">
        <v>24</v>
      </c>
      <c r="G9" s="20" t="s">
        <v>25</v>
      </c>
      <c r="H9" s="23" t="s">
        <v>23</v>
      </c>
      <c r="I9" s="3"/>
    </row>
    <row r="10" customFormat="false" ht="11.85" hidden="false" customHeight="true" outlineLevel="0" collapsed="false">
      <c r="A10" s="10"/>
      <c r="B10" s="11"/>
      <c r="C10" s="20" t="s">
        <v>26</v>
      </c>
      <c r="D10" s="20" t="s">
        <v>27</v>
      </c>
      <c r="E10" s="20" t="s">
        <v>22</v>
      </c>
      <c r="F10" s="23" t="s">
        <v>22</v>
      </c>
      <c r="G10" s="20" t="s">
        <v>28</v>
      </c>
      <c r="H10" s="23" t="s">
        <v>29</v>
      </c>
      <c r="I10" s="3"/>
    </row>
    <row r="11" customFormat="false" ht="11.85" hidden="false" customHeight="true" outlineLevel="0" collapsed="false">
      <c r="A11" s="10"/>
      <c r="B11" s="11"/>
      <c r="C11" s="20" t="s">
        <v>30</v>
      </c>
      <c r="D11" s="20" t="s">
        <v>31</v>
      </c>
      <c r="E11" s="20" t="s">
        <v>27</v>
      </c>
      <c r="F11" s="23" t="s">
        <v>27</v>
      </c>
      <c r="G11" s="20" t="s">
        <v>32</v>
      </c>
      <c r="H11" s="23" t="s">
        <v>33</v>
      </c>
      <c r="I11" s="3"/>
    </row>
    <row r="12" customFormat="false" ht="11.85" hidden="false" customHeight="true" outlineLevel="0" collapsed="false">
      <c r="A12" s="10"/>
      <c r="B12" s="11"/>
      <c r="C12" s="20" t="s">
        <v>34</v>
      </c>
      <c r="D12" s="20" t="s">
        <v>34</v>
      </c>
      <c r="E12" s="20" t="s">
        <v>31</v>
      </c>
      <c r="F12" s="23" t="s">
        <v>31</v>
      </c>
      <c r="G12" s="20" t="s">
        <v>35</v>
      </c>
      <c r="H12" s="23" t="s">
        <v>36</v>
      </c>
      <c r="I12" s="3"/>
    </row>
    <row r="13" customFormat="false" ht="11.85" hidden="false" customHeight="true" outlineLevel="0" collapsed="false">
      <c r="A13" s="10"/>
      <c r="B13" s="11"/>
      <c r="C13" s="24" t="s">
        <v>37</v>
      </c>
      <c r="D13" s="24" t="s">
        <v>37</v>
      </c>
      <c r="E13" s="24" t="s">
        <v>38</v>
      </c>
      <c r="F13" s="25" t="s">
        <v>39</v>
      </c>
      <c r="G13" s="24" t="s">
        <v>40</v>
      </c>
      <c r="H13" s="25" t="s">
        <v>41</v>
      </c>
      <c r="I13" s="3"/>
    </row>
    <row r="14" customFormat="false" ht="4.5" hidden="false" customHeight="true" outlineLevel="0" collapsed="false">
      <c r="A14" s="26"/>
      <c r="B14" s="27"/>
      <c r="C14" s="28"/>
      <c r="D14" s="29"/>
      <c r="E14" s="29"/>
      <c r="F14" s="29"/>
      <c r="G14" s="29"/>
      <c r="H14" s="29"/>
      <c r="I14" s="3"/>
    </row>
    <row r="15" s="1" customFormat="true" ht="16.15" hidden="false" customHeight="true" outlineLevel="0" collapsed="false">
      <c r="A15" s="30" t="s">
        <v>42</v>
      </c>
      <c r="B15" s="31" t="s">
        <v>43</v>
      </c>
      <c r="C15" s="32" t="n">
        <v>62351.8</v>
      </c>
      <c r="D15" s="33" t="n">
        <v>1902234</v>
      </c>
      <c r="E15" s="33" t="n">
        <v>24729</v>
      </c>
      <c r="F15" s="33" t="n">
        <v>748111</v>
      </c>
      <c r="G15" s="34" t="n">
        <v>128860</v>
      </c>
      <c r="H15" s="35" t="n">
        <v>118442</v>
      </c>
      <c r="I15" s="36" t="n">
        <f aca="false">SUM(C15:H15)</f>
        <v>2984727.8</v>
      </c>
      <c r="J15" s="37"/>
      <c r="K15" s="38"/>
    </row>
    <row r="16" s="1" customFormat="true" ht="16.15" hidden="false" customHeight="true" outlineLevel="0" collapsed="false">
      <c r="A16" s="30" t="s">
        <v>44</v>
      </c>
      <c r="B16" s="39" t="s">
        <v>45</v>
      </c>
      <c r="C16" s="40" t="n">
        <v>44100.6</v>
      </c>
      <c r="D16" s="41" t="n">
        <v>1202101</v>
      </c>
      <c r="E16" s="41" t="n">
        <v>13618</v>
      </c>
      <c r="F16" s="41" t="n">
        <v>562396</v>
      </c>
      <c r="G16" s="42" t="n">
        <v>52704</v>
      </c>
      <c r="H16" s="9" t="n">
        <v>46618</v>
      </c>
      <c r="I16" s="43"/>
      <c r="J16" s="37"/>
      <c r="K16" s="38"/>
    </row>
    <row r="17" s="1" customFormat="true" ht="16.15" hidden="false" customHeight="true" outlineLevel="0" collapsed="false">
      <c r="A17" s="30" t="s">
        <v>46</v>
      </c>
      <c r="B17" s="39" t="s">
        <v>47</v>
      </c>
      <c r="C17" s="40"/>
      <c r="D17" s="41"/>
      <c r="E17" s="41"/>
      <c r="F17" s="41"/>
      <c r="G17" s="42"/>
      <c r="H17" s="9"/>
      <c r="I17" s="43"/>
      <c r="J17" s="37"/>
      <c r="K17" s="38"/>
    </row>
    <row r="18" s="1" customFormat="true" ht="16.15" hidden="false" customHeight="true" outlineLevel="0" collapsed="false">
      <c r="A18" s="30" t="s">
        <v>48</v>
      </c>
      <c r="B18" s="39" t="s">
        <v>49</v>
      </c>
      <c r="C18" s="40" t="n">
        <v>53639.7</v>
      </c>
      <c r="D18" s="41" t="n">
        <v>1377880</v>
      </c>
      <c r="E18" s="41" t="n">
        <v>19676</v>
      </c>
      <c r="F18" s="41" t="n">
        <v>507319</v>
      </c>
      <c r="G18" s="42" t="n">
        <v>99089</v>
      </c>
      <c r="H18" s="9" t="n">
        <v>91522</v>
      </c>
      <c r="I18" s="43"/>
      <c r="J18" s="37"/>
      <c r="K18" s="38"/>
    </row>
    <row r="19" s="1" customFormat="true" ht="16.15" hidden="false" customHeight="true" outlineLevel="0" collapsed="false">
      <c r="A19" s="30" t="s">
        <v>50</v>
      </c>
      <c r="B19" s="39" t="s">
        <v>51</v>
      </c>
      <c r="C19" s="40" t="n">
        <v>1132.9</v>
      </c>
      <c r="D19" s="41" t="n">
        <v>144021</v>
      </c>
      <c r="E19" s="41" t="n">
        <v>2065</v>
      </c>
      <c r="F19" s="41" t="n">
        <v>47059</v>
      </c>
      <c r="G19" s="42" t="n">
        <v>14272</v>
      </c>
      <c r="H19" s="9" t="n">
        <v>10780</v>
      </c>
      <c r="I19" s="43"/>
      <c r="J19" s="37"/>
      <c r="K19" s="38"/>
    </row>
    <row r="20" s="1" customFormat="true" ht="16.15" hidden="false" customHeight="true" outlineLevel="0" collapsed="false">
      <c r="A20" s="30" t="s">
        <v>52</v>
      </c>
      <c r="B20" s="39" t="s">
        <v>53</v>
      </c>
      <c r="C20" s="40" t="n">
        <v>534.1</v>
      </c>
      <c r="D20" s="41" t="n">
        <v>23559</v>
      </c>
      <c r="E20" s="41" t="n">
        <v>604</v>
      </c>
      <c r="F20" s="41" t="n">
        <v>10078</v>
      </c>
      <c r="G20" s="42" t="n">
        <v>1993</v>
      </c>
      <c r="H20" s="9" t="n">
        <v>3465</v>
      </c>
      <c r="I20" s="43"/>
      <c r="J20" s="37"/>
      <c r="K20" s="38"/>
    </row>
    <row r="21" s="1" customFormat="true" ht="16.15" hidden="false" customHeight="true" outlineLevel="0" collapsed="false">
      <c r="A21" s="30" t="s">
        <v>54</v>
      </c>
      <c r="B21" s="39" t="s">
        <v>55</v>
      </c>
      <c r="C21" s="40" t="n">
        <v>151.5</v>
      </c>
      <c r="D21" s="41" t="n">
        <v>13112</v>
      </c>
      <c r="E21" s="41" t="n">
        <v>469</v>
      </c>
      <c r="F21" s="41" t="n">
        <v>6705</v>
      </c>
      <c r="G21" s="42" t="n">
        <v>2776</v>
      </c>
      <c r="H21" s="9" t="n">
        <v>3104</v>
      </c>
      <c r="I21" s="43"/>
      <c r="J21" s="37"/>
      <c r="K21" s="38"/>
    </row>
    <row r="22" s="1" customFormat="true" ht="16.15" hidden="false" customHeight="true" outlineLevel="0" collapsed="false">
      <c r="A22" s="30" t="s">
        <v>56</v>
      </c>
      <c r="B22" s="39" t="s">
        <v>57</v>
      </c>
      <c r="C22" s="40" t="n">
        <v>907.7</v>
      </c>
      <c r="D22" s="41" t="n">
        <v>47326</v>
      </c>
      <c r="E22" s="41" t="n">
        <v>262</v>
      </c>
      <c r="F22" s="41" t="n">
        <v>18022</v>
      </c>
      <c r="G22" s="42" t="n">
        <v>3848</v>
      </c>
      <c r="H22" s="9" t="n">
        <v>3705</v>
      </c>
      <c r="I22" s="43"/>
      <c r="J22" s="37"/>
      <c r="K22" s="38"/>
    </row>
    <row r="23" s="1" customFormat="true" ht="16.15" hidden="false" customHeight="true" outlineLevel="0" collapsed="false">
      <c r="A23" s="30" t="s">
        <v>58</v>
      </c>
      <c r="B23" s="39" t="s">
        <v>59</v>
      </c>
      <c r="C23" s="40" t="n">
        <v>303.6</v>
      </c>
      <c r="D23" s="41" t="n">
        <v>14668</v>
      </c>
      <c r="E23" s="41" t="n">
        <v>174</v>
      </c>
      <c r="F23" s="41" t="n">
        <v>7961</v>
      </c>
      <c r="G23" s="42" t="n">
        <v>1128</v>
      </c>
      <c r="H23" s="9" t="n">
        <v>318</v>
      </c>
      <c r="I23" s="43"/>
      <c r="J23" s="37"/>
      <c r="K23" s="38"/>
    </row>
    <row r="24" s="1" customFormat="true" ht="16.15" hidden="false" customHeight="true" outlineLevel="0" collapsed="false">
      <c r="A24" s="30" t="s">
        <v>60</v>
      </c>
      <c r="B24" s="39" t="s">
        <v>61</v>
      </c>
      <c r="C24" s="40" t="n">
        <v>20.9</v>
      </c>
      <c r="D24" s="41" t="n">
        <v>0</v>
      </c>
      <c r="E24" s="41" t="n">
        <v>0</v>
      </c>
      <c r="F24" s="41" t="n">
        <v>0</v>
      </c>
      <c r="G24" s="42" t="n">
        <v>113</v>
      </c>
      <c r="H24" s="9" t="n">
        <v>116</v>
      </c>
      <c r="I24" s="43"/>
      <c r="J24" s="37"/>
      <c r="K24" s="38"/>
    </row>
    <row r="25" s="1" customFormat="true" ht="16.15" hidden="false" customHeight="true" outlineLevel="0" collapsed="false">
      <c r="A25" s="30" t="s">
        <v>62</v>
      </c>
      <c r="B25" s="39" t="s">
        <v>63</v>
      </c>
      <c r="C25" s="40" t="n">
        <v>5661.4</v>
      </c>
      <c r="D25" s="41" t="n">
        <v>281668</v>
      </c>
      <c r="E25" s="41" t="n">
        <v>1479</v>
      </c>
      <c r="F25" s="41" t="n">
        <v>150967</v>
      </c>
      <c r="G25" s="42" t="n">
        <v>5641</v>
      </c>
      <c r="H25" s="9" t="n">
        <v>5432</v>
      </c>
      <c r="I25" s="43"/>
      <c r="J25" s="37"/>
      <c r="K25" s="38"/>
    </row>
    <row r="26" customFormat="false" ht="4.5" hidden="false" customHeight="true" outlineLevel="0" collapsed="false">
      <c r="A26" s="44"/>
      <c r="B26" s="45"/>
      <c r="C26" s="46"/>
      <c r="D26" s="47"/>
      <c r="E26" s="47"/>
      <c r="F26" s="48"/>
      <c r="G26" s="48"/>
      <c r="H26" s="48"/>
      <c r="I26" s="3"/>
    </row>
    <row r="27" customFormat="false" ht="1.5" hidden="false" customHeight="true" outlineLevel="0" collapsed="false"/>
  </sheetData>
  <mergeCells count="3">
    <mergeCell ref="A1:H1"/>
    <mergeCell ref="A4:A13"/>
    <mergeCell ref="B4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4.25" hidden="false" customHeight="true" outlineLevel="0" collapsed="false">
      <c r="A2" s="50"/>
      <c r="B2" s="51" t="s">
        <v>64</v>
      </c>
      <c r="C2" s="51"/>
      <c r="D2" s="51"/>
      <c r="E2" s="51" t="s">
        <v>65</v>
      </c>
      <c r="F2" s="51"/>
      <c r="G2" s="51"/>
      <c r="H2" s="51"/>
      <c r="I2" s="51"/>
      <c r="J2" s="51"/>
      <c r="K2" s="51"/>
      <c r="L2" s="51" t="s">
        <v>66</v>
      </c>
      <c r="M2" s="51"/>
      <c r="N2" s="51"/>
      <c r="O2" s="51"/>
      <c r="P2" s="51"/>
      <c r="Q2" s="51"/>
      <c r="R2" s="51" t="s">
        <v>67</v>
      </c>
      <c r="S2" s="51"/>
      <c r="T2" s="51" t="s">
        <v>68</v>
      </c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 t="s">
        <v>69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</row>
    <row r="3" customFormat="false" ht="14.25" hidden="false" customHeight="true" outlineLevel="0" collapsed="false">
      <c r="A3" s="50"/>
      <c r="B3" s="51" t="s">
        <v>70</v>
      </c>
      <c r="C3" s="51" t="s">
        <v>71</v>
      </c>
      <c r="D3" s="51" t="s">
        <v>72</v>
      </c>
      <c r="E3" s="51" t="s">
        <v>73</v>
      </c>
      <c r="F3" s="51" t="s">
        <v>74</v>
      </c>
      <c r="G3" s="51" t="s">
        <v>75</v>
      </c>
      <c r="H3" s="51" t="s">
        <v>76</v>
      </c>
      <c r="I3" s="51" t="s">
        <v>77</v>
      </c>
      <c r="J3" s="51" t="s">
        <v>78</v>
      </c>
      <c r="K3" s="51" t="s">
        <v>79</v>
      </c>
      <c r="L3" s="50" t="s">
        <v>80</v>
      </c>
      <c r="M3" s="50" t="s">
        <v>81</v>
      </c>
      <c r="N3" s="50" t="s">
        <v>82</v>
      </c>
      <c r="O3" s="50" t="s">
        <v>83</v>
      </c>
      <c r="P3" s="50" t="s">
        <v>84</v>
      </c>
      <c r="Q3" s="50" t="s">
        <v>85</v>
      </c>
      <c r="R3" s="51" t="s">
        <v>86</v>
      </c>
      <c r="S3" s="51" t="s">
        <v>87</v>
      </c>
      <c r="T3" s="52" t="s">
        <v>88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2" t="s">
        <v>88</v>
      </c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51" t="s">
        <v>89</v>
      </c>
      <c r="V4" s="52" t="s">
        <v>90</v>
      </c>
      <c r="W4" s="53"/>
      <c r="X4" s="53"/>
      <c r="Y4" s="53"/>
      <c r="Z4" s="53"/>
      <c r="AA4" s="53"/>
      <c r="AB4" s="51" t="s">
        <v>91</v>
      </c>
      <c r="AC4" s="52" t="s">
        <v>92</v>
      </c>
      <c r="AD4" s="53"/>
      <c r="AE4" s="53"/>
      <c r="AF4" s="53"/>
      <c r="AG4" s="51" t="s">
        <v>93</v>
      </c>
      <c r="AH4" s="52" t="s">
        <v>94</v>
      </c>
      <c r="AI4" s="53"/>
      <c r="AJ4" s="51" t="s">
        <v>95</v>
      </c>
      <c r="AK4" s="51" t="s">
        <v>96</v>
      </c>
      <c r="AL4" s="52"/>
      <c r="AM4" s="51" t="s">
        <v>89</v>
      </c>
      <c r="AN4" s="52" t="s">
        <v>90</v>
      </c>
      <c r="AO4" s="53"/>
      <c r="AP4" s="53"/>
      <c r="AQ4" s="53"/>
      <c r="AR4" s="53"/>
      <c r="AS4" s="53"/>
      <c r="AT4" s="51" t="s">
        <v>91</v>
      </c>
      <c r="AU4" s="52" t="s">
        <v>92</v>
      </c>
      <c r="AV4" s="53"/>
      <c r="AW4" s="53"/>
      <c r="AX4" s="53"/>
      <c r="AY4" s="51" t="s">
        <v>93</v>
      </c>
      <c r="AZ4" s="52" t="s">
        <v>94</v>
      </c>
      <c r="BA4" s="53"/>
      <c r="BB4" s="51" t="s">
        <v>95</v>
      </c>
      <c r="BC4" s="51" t="s">
        <v>96</v>
      </c>
    </row>
    <row r="5" customFormat="false" ht="14.2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1"/>
      <c r="V5" s="52"/>
      <c r="W5" s="53"/>
      <c r="X5" s="53"/>
      <c r="Y5" s="53"/>
      <c r="Z5" s="53"/>
      <c r="AA5" s="53"/>
      <c r="AB5" s="51"/>
      <c r="AC5" s="52"/>
      <c r="AD5" s="53"/>
      <c r="AE5" s="53"/>
      <c r="AF5" s="53"/>
      <c r="AG5" s="51"/>
      <c r="AH5" s="52"/>
      <c r="AI5" s="53"/>
      <c r="AJ5" s="51"/>
      <c r="AK5" s="51"/>
      <c r="AL5" s="52"/>
      <c r="AM5" s="51"/>
      <c r="AN5" s="52"/>
      <c r="AO5" s="51" t="s">
        <v>97</v>
      </c>
      <c r="AP5" s="51" t="s">
        <v>98</v>
      </c>
      <c r="AQ5" s="51" t="s">
        <v>99</v>
      </c>
      <c r="AR5" s="51" t="s">
        <v>100</v>
      </c>
      <c r="AS5" s="51" t="s">
        <v>101</v>
      </c>
      <c r="AT5" s="51"/>
      <c r="AU5" s="52"/>
      <c r="AV5" s="53"/>
      <c r="AW5" s="53"/>
      <c r="AX5" s="53"/>
      <c r="AY5" s="51"/>
      <c r="AZ5" s="52"/>
      <c r="BA5" s="53"/>
      <c r="BB5" s="51"/>
      <c r="BC5" s="51"/>
    </row>
    <row r="6" customFormat="false" ht="14.2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2"/>
      <c r="U6" s="51"/>
      <c r="V6" s="52"/>
      <c r="W6" s="53"/>
      <c r="X6" s="53"/>
      <c r="Y6" s="53"/>
      <c r="Z6" s="53"/>
      <c r="AA6" s="53"/>
      <c r="AB6" s="51"/>
      <c r="AC6" s="52"/>
      <c r="AD6" s="53"/>
      <c r="AE6" s="53"/>
      <c r="AF6" s="53"/>
      <c r="AG6" s="51"/>
      <c r="AH6" s="52"/>
      <c r="AI6" s="53"/>
      <c r="AJ6" s="51"/>
      <c r="AK6" s="51"/>
      <c r="AL6" s="52"/>
      <c r="AM6" s="51"/>
      <c r="AN6" s="52"/>
      <c r="AO6" s="51"/>
      <c r="AP6" s="51"/>
      <c r="AQ6" s="51"/>
      <c r="AR6" s="51"/>
      <c r="AS6" s="51"/>
      <c r="AT6" s="51"/>
      <c r="AU6" s="52"/>
      <c r="AV6" s="53"/>
      <c r="AW6" s="53"/>
      <c r="AX6" s="53"/>
      <c r="AY6" s="51"/>
      <c r="AZ6" s="52"/>
      <c r="BA6" s="53"/>
      <c r="BB6" s="51"/>
      <c r="BC6" s="51"/>
    </row>
    <row r="7" customFormat="false" ht="14.2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2"/>
      <c r="U7" s="51"/>
      <c r="V7" s="52"/>
      <c r="W7" s="53"/>
      <c r="X7" s="53"/>
      <c r="Y7" s="53"/>
      <c r="Z7" s="53"/>
      <c r="AA7" s="53"/>
      <c r="AB7" s="51"/>
      <c r="AC7" s="52"/>
      <c r="AD7" s="51" t="s">
        <v>102</v>
      </c>
      <c r="AE7" s="51" t="s">
        <v>103</v>
      </c>
      <c r="AF7" s="51" t="s">
        <v>104</v>
      </c>
      <c r="AG7" s="51"/>
      <c r="AH7" s="52"/>
      <c r="AI7" s="53"/>
      <c r="AJ7" s="51"/>
      <c r="AK7" s="51"/>
      <c r="AL7" s="52"/>
      <c r="AM7" s="51"/>
      <c r="AN7" s="52"/>
      <c r="AO7" s="51"/>
      <c r="AP7" s="51"/>
      <c r="AQ7" s="51"/>
      <c r="AR7" s="51"/>
      <c r="AS7" s="51"/>
      <c r="AT7" s="51"/>
      <c r="AU7" s="52"/>
      <c r="AV7" s="53"/>
      <c r="AW7" s="53"/>
      <c r="AX7" s="53"/>
      <c r="AY7" s="51"/>
      <c r="AZ7" s="52"/>
      <c r="BA7" s="53"/>
      <c r="BB7" s="51"/>
      <c r="BC7" s="51"/>
    </row>
    <row r="8" customFormat="false" ht="4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1"/>
      <c r="V8" s="52"/>
      <c r="W8" s="51" t="s">
        <v>97</v>
      </c>
      <c r="X8" s="51" t="s">
        <v>98</v>
      </c>
      <c r="Y8" s="51" t="s">
        <v>99</v>
      </c>
      <c r="Z8" s="51" t="s">
        <v>100</v>
      </c>
      <c r="AA8" s="51" t="s">
        <v>101</v>
      </c>
      <c r="AB8" s="51"/>
      <c r="AC8" s="52"/>
      <c r="AD8" s="51"/>
      <c r="AE8" s="51"/>
      <c r="AF8" s="51"/>
      <c r="AG8" s="51"/>
      <c r="AH8" s="52"/>
      <c r="AI8" s="51" t="s">
        <v>105</v>
      </c>
      <c r="AJ8" s="51"/>
      <c r="AK8" s="51"/>
      <c r="AL8" s="52"/>
      <c r="AM8" s="51"/>
      <c r="AN8" s="52"/>
      <c r="AO8" s="51"/>
      <c r="AP8" s="51"/>
      <c r="AQ8" s="51"/>
      <c r="AR8" s="51"/>
      <c r="AS8" s="51"/>
      <c r="AT8" s="51"/>
      <c r="AU8" s="52"/>
      <c r="AV8" s="51" t="s">
        <v>102</v>
      </c>
      <c r="AW8" s="51" t="s">
        <v>103</v>
      </c>
      <c r="AX8" s="51" t="s">
        <v>104</v>
      </c>
      <c r="AY8" s="51"/>
      <c r="AZ8" s="52"/>
      <c r="BA8" s="51" t="s">
        <v>105</v>
      </c>
      <c r="BB8" s="51"/>
      <c r="BC8" s="51"/>
    </row>
    <row r="9" customFormat="false" ht="14.25" hidden="false" customHeight="false" outlineLevel="0" collapsed="false">
      <c r="A9" s="50"/>
      <c r="B9" s="50" t="s">
        <v>106</v>
      </c>
      <c r="C9" s="50" t="s">
        <v>107</v>
      </c>
      <c r="D9" s="50" t="s">
        <v>108</v>
      </c>
      <c r="E9" s="50" t="s">
        <v>109</v>
      </c>
      <c r="F9" s="50" t="s">
        <v>110</v>
      </c>
      <c r="G9" s="50" t="s">
        <v>111</v>
      </c>
      <c r="H9" s="50" t="s">
        <v>112</v>
      </c>
      <c r="I9" s="50" t="s">
        <v>113</v>
      </c>
      <c r="J9" s="50" t="s">
        <v>114</v>
      </c>
      <c r="K9" s="50" t="s">
        <v>115</v>
      </c>
      <c r="L9" s="50" t="s">
        <v>116</v>
      </c>
      <c r="M9" s="50" t="s">
        <v>117</v>
      </c>
      <c r="N9" s="50" t="s">
        <v>118</v>
      </c>
      <c r="O9" s="50" t="s">
        <v>119</v>
      </c>
      <c r="P9" s="50" t="s">
        <v>120</v>
      </c>
      <c r="Q9" s="50" t="s">
        <v>121</v>
      </c>
      <c r="R9" s="50" t="s">
        <v>122</v>
      </c>
      <c r="S9" s="50" t="s">
        <v>123</v>
      </c>
      <c r="T9" s="50" t="s">
        <v>124</v>
      </c>
      <c r="U9" s="50" t="s">
        <v>125</v>
      </c>
      <c r="V9" s="50" t="s">
        <v>126</v>
      </c>
      <c r="W9" s="50" t="s">
        <v>127</v>
      </c>
      <c r="X9" s="50" t="s">
        <v>128</v>
      </c>
      <c r="Y9" s="50" t="s">
        <v>129</v>
      </c>
      <c r="Z9" s="50" t="s">
        <v>130</v>
      </c>
      <c r="AA9" s="50" t="s">
        <v>131</v>
      </c>
      <c r="AB9" s="50" t="s">
        <v>132</v>
      </c>
      <c r="AC9" s="50" t="s">
        <v>133</v>
      </c>
      <c r="AD9" s="50" t="s">
        <v>134</v>
      </c>
      <c r="AE9" s="50" t="s">
        <v>135</v>
      </c>
      <c r="AF9" s="50" t="s">
        <v>136</v>
      </c>
      <c r="AG9" s="50" t="s">
        <v>137</v>
      </c>
      <c r="AH9" s="50" t="s">
        <v>138</v>
      </c>
      <c r="AI9" s="50" t="s">
        <v>139</v>
      </c>
      <c r="AJ9" s="50" t="s">
        <v>140</v>
      </c>
      <c r="AK9" s="50" t="s">
        <v>141</v>
      </c>
      <c r="AL9" s="50" t="s">
        <v>142</v>
      </c>
      <c r="AM9" s="50" t="s">
        <v>143</v>
      </c>
      <c r="AN9" s="50" t="s">
        <v>144</v>
      </c>
      <c r="AO9" s="50" t="s">
        <v>145</v>
      </c>
      <c r="AP9" s="50" t="s">
        <v>146</v>
      </c>
      <c r="AQ9" s="50" t="s">
        <v>147</v>
      </c>
      <c r="AR9" s="50" t="s">
        <v>148</v>
      </c>
      <c r="AS9" s="50" t="s">
        <v>149</v>
      </c>
      <c r="AT9" s="50" t="s">
        <v>150</v>
      </c>
      <c r="AU9" s="50" t="s">
        <v>151</v>
      </c>
      <c r="AV9" s="50" t="s">
        <v>152</v>
      </c>
      <c r="AW9" s="50" t="s">
        <v>153</v>
      </c>
      <c r="AX9" s="50" t="s">
        <v>154</v>
      </c>
      <c r="AY9" s="50" t="s">
        <v>155</v>
      </c>
      <c r="AZ9" s="50" t="s">
        <v>156</v>
      </c>
      <c r="BA9" s="50" t="s">
        <v>157</v>
      </c>
      <c r="BB9" s="50" t="s">
        <v>158</v>
      </c>
      <c r="BC9" s="50" t="s">
        <v>159</v>
      </c>
    </row>
    <row r="10" customFormat="false" ht="14.25" hidden="false" customHeight="false" outlineLevel="0" collapsed="false">
      <c r="A10" s="54" t="s">
        <v>42</v>
      </c>
      <c r="B10" s="55" t="n">
        <v>2314192</v>
      </c>
      <c r="C10" s="55" t="n">
        <v>29290</v>
      </c>
      <c r="D10" s="55" t="n">
        <v>1096045</v>
      </c>
      <c r="E10" s="55" t="n">
        <v>121408</v>
      </c>
      <c r="F10" s="55" t="n">
        <v>89122</v>
      </c>
      <c r="G10" s="55" t="n">
        <v>8831</v>
      </c>
      <c r="H10" s="55" t="n">
        <v>17788</v>
      </c>
      <c r="I10" s="55" t="n">
        <v>934</v>
      </c>
      <c r="J10" s="55" t="n">
        <v>40931</v>
      </c>
      <c r="K10" s="55" t="n">
        <v>19401</v>
      </c>
      <c r="L10" s="55" t="n">
        <v>682732</v>
      </c>
      <c r="M10" s="55" t="n">
        <v>228293</v>
      </c>
      <c r="N10" s="55" t="n">
        <v>3071464</v>
      </c>
      <c r="O10" s="55" t="n">
        <v>200102</v>
      </c>
      <c r="P10" s="55" t="n">
        <v>2712293</v>
      </c>
      <c r="Q10" s="55" t="n">
        <v>28718</v>
      </c>
      <c r="R10" s="55" t="n">
        <v>37115237</v>
      </c>
      <c r="S10" s="55" t="n">
        <v>1437071</v>
      </c>
      <c r="T10" s="55" t="n">
        <v>3237566</v>
      </c>
      <c r="U10" s="55" t="n">
        <v>1915019</v>
      </c>
      <c r="V10" s="56" t="s">
        <v>160</v>
      </c>
      <c r="W10" s="56" t="s">
        <v>161</v>
      </c>
      <c r="X10" s="56" t="s">
        <v>162</v>
      </c>
      <c r="Y10" s="56" t="s">
        <v>163</v>
      </c>
      <c r="Z10" s="56"/>
      <c r="AA10" s="56" t="s">
        <v>164</v>
      </c>
      <c r="AB10" s="56" t="s">
        <v>165</v>
      </c>
      <c r="AC10" s="56" t="s">
        <v>166</v>
      </c>
      <c r="AD10" s="56" t="s">
        <v>167</v>
      </c>
      <c r="AE10" s="56" t="s">
        <v>168</v>
      </c>
      <c r="AF10" s="56" t="s">
        <v>169</v>
      </c>
      <c r="AG10" s="55" t="n">
        <v>29983</v>
      </c>
      <c r="AH10" s="56" t="s">
        <v>170</v>
      </c>
      <c r="AI10" s="56" t="s">
        <v>171</v>
      </c>
      <c r="AJ10" s="56" t="s">
        <v>172</v>
      </c>
      <c r="AK10" s="56" t="s">
        <v>173</v>
      </c>
      <c r="AL10" s="55" t="n">
        <v>4656916</v>
      </c>
      <c r="AM10" s="55" t="n">
        <v>2659170</v>
      </c>
      <c r="AN10" s="56" t="s">
        <v>174</v>
      </c>
      <c r="AO10" s="56" t="s">
        <v>175</v>
      </c>
      <c r="AP10" s="56" t="s">
        <v>176</v>
      </c>
      <c r="AQ10" s="56" t="s">
        <v>177</v>
      </c>
      <c r="AR10" s="56"/>
      <c r="AS10" s="56" t="s">
        <v>178</v>
      </c>
      <c r="AT10" s="56" t="s">
        <v>179</v>
      </c>
      <c r="AU10" s="56" t="s">
        <v>180</v>
      </c>
      <c r="AV10" s="56" t="s">
        <v>181</v>
      </c>
      <c r="AW10" s="56" t="s">
        <v>182</v>
      </c>
      <c r="AX10" s="56" t="s">
        <v>183</v>
      </c>
      <c r="AY10" s="55" t="n">
        <v>46324</v>
      </c>
      <c r="AZ10" s="56" t="s">
        <v>184</v>
      </c>
      <c r="BA10" s="56" t="s">
        <v>185</v>
      </c>
      <c r="BB10" s="56" t="s">
        <v>186</v>
      </c>
      <c r="BC10" s="56" t="s">
        <v>187</v>
      </c>
    </row>
    <row r="11" customFormat="false" ht="33.75" hidden="false" customHeight="false" outlineLevel="0" collapsed="false">
      <c r="A11" s="54" t="s">
        <v>188</v>
      </c>
      <c r="B11" s="55" t="n">
        <v>1518380</v>
      </c>
      <c r="C11" s="55" t="n">
        <v>15808</v>
      </c>
      <c r="D11" s="55" t="n">
        <v>815156</v>
      </c>
      <c r="E11" s="55" t="n">
        <v>46260</v>
      </c>
      <c r="F11" s="55" t="n">
        <v>38893</v>
      </c>
      <c r="G11" s="55" t="n">
        <v>2639</v>
      </c>
      <c r="H11" s="55" t="n">
        <v>9528</v>
      </c>
      <c r="I11" s="55" t="n">
        <v>283</v>
      </c>
      <c r="J11" s="55" t="n">
        <v>14765</v>
      </c>
      <c r="K11" s="55" t="n">
        <v>6582</v>
      </c>
      <c r="L11" s="55" t="n">
        <v>337660</v>
      </c>
      <c r="M11" s="55" t="n">
        <v>33393</v>
      </c>
      <c r="N11" s="55" t="n">
        <v>2088411</v>
      </c>
      <c r="O11" s="55" t="n">
        <v>2452</v>
      </c>
      <c r="P11" s="55" t="n">
        <v>52638</v>
      </c>
      <c r="Q11" s="55" t="n">
        <v>7843</v>
      </c>
      <c r="R11" s="55" t="n">
        <v>21035440</v>
      </c>
      <c r="S11" s="55" t="n">
        <v>1437071</v>
      </c>
      <c r="T11" s="55" t="n">
        <v>342795</v>
      </c>
      <c r="U11" s="55" t="n">
        <v>198113</v>
      </c>
      <c r="V11" s="56" t="s">
        <v>189</v>
      </c>
      <c r="W11" s="56"/>
      <c r="X11" s="56"/>
      <c r="Y11" s="56"/>
      <c r="Z11" s="56"/>
      <c r="AA11" s="56" t="s">
        <v>189</v>
      </c>
      <c r="AB11" s="56" t="s">
        <v>190</v>
      </c>
      <c r="AC11" s="56" t="s">
        <v>191</v>
      </c>
      <c r="AD11" s="56"/>
      <c r="AE11" s="56" t="s">
        <v>192</v>
      </c>
      <c r="AF11" s="56" t="s">
        <v>193</v>
      </c>
      <c r="AG11" s="55" t="n">
        <v>2410</v>
      </c>
      <c r="AH11" s="56" t="s">
        <v>194</v>
      </c>
      <c r="AI11" s="56"/>
      <c r="AJ11" s="56"/>
      <c r="AK11" s="56" t="s">
        <v>195</v>
      </c>
      <c r="AL11" s="55" t="n">
        <v>617500</v>
      </c>
      <c r="AM11" s="55" t="n">
        <v>350168</v>
      </c>
      <c r="AN11" s="56" t="s">
        <v>196</v>
      </c>
      <c r="AO11" s="56"/>
      <c r="AP11" s="56"/>
      <c r="AQ11" s="56"/>
      <c r="AR11" s="56"/>
      <c r="AS11" s="56" t="s">
        <v>196</v>
      </c>
      <c r="AT11" s="56" t="s">
        <v>197</v>
      </c>
      <c r="AU11" s="56" t="s">
        <v>198</v>
      </c>
      <c r="AV11" s="56"/>
      <c r="AW11" s="56" t="s">
        <v>199</v>
      </c>
      <c r="AX11" s="56" t="s">
        <v>200</v>
      </c>
      <c r="AY11" s="55" t="n">
        <v>7679</v>
      </c>
      <c r="AZ11" s="56" t="s">
        <v>201</v>
      </c>
      <c r="BA11" s="56"/>
      <c r="BB11" s="56"/>
      <c r="BC11" s="56" t="s">
        <v>202</v>
      </c>
    </row>
    <row r="12" customFormat="false" ht="14.25" hidden="false" customHeight="false" outlineLevel="0" collapsed="false">
      <c r="A12" s="54" t="s">
        <v>203</v>
      </c>
      <c r="B12" s="55" t="n">
        <v>1906465</v>
      </c>
      <c r="C12" s="55" t="n">
        <v>23274</v>
      </c>
      <c r="D12" s="55" t="n">
        <v>950338</v>
      </c>
      <c r="E12" s="55" t="n">
        <v>90984</v>
      </c>
      <c r="F12" s="55" t="n">
        <v>71295</v>
      </c>
      <c r="G12" s="55" t="n">
        <v>7287</v>
      </c>
      <c r="H12" s="55" t="n">
        <v>14843</v>
      </c>
      <c r="I12" s="55" t="n">
        <v>762</v>
      </c>
      <c r="J12" s="55" t="n">
        <v>32250</v>
      </c>
      <c r="K12" s="55" t="n">
        <v>15517</v>
      </c>
      <c r="L12" s="55" t="n">
        <v>535723</v>
      </c>
      <c r="M12" s="55" t="n">
        <v>107106</v>
      </c>
      <c r="N12" s="55" t="n">
        <v>2486743</v>
      </c>
      <c r="O12" s="55" t="n">
        <v>167219</v>
      </c>
      <c r="P12" s="55" t="n">
        <v>961098</v>
      </c>
      <c r="Q12" s="55" t="n">
        <v>23268</v>
      </c>
      <c r="R12" s="55" t="n">
        <v>30745446</v>
      </c>
      <c r="S12" s="55" t="n">
        <v>1422960</v>
      </c>
      <c r="T12" s="55" t="n">
        <v>1859796</v>
      </c>
      <c r="U12" s="55" t="n">
        <v>1074425</v>
      </c>
      <c r="V12" s="56" t="s">
        <v>204</v>
      </c>
      <c r="W12" s="56" t="s">
        <v>205</v>
      </c>
      <c r="X12" s="56" t="s">
        <v>206</v>
      </c>
      <c r="Y12" s="56" t="s">
        <v>207</v>
      </c>
      <c r="Z12" s="56"/>
      <c r="AA12" s="56" t="s">
        <v>208</v>
      </c>
      <c r="AB12" s="56" t="s">
        <v>209</v>
      </c>
      <c r="AC12" s="56" t="s">
        <v>210</v>
      </c>
      <c r="AD12" s="56" t="s">
        <v>211</v>
      </c>
      <c r="AE12" s="56" t="s">
        <v>212</v>
      </c>
      <c r="AF12" s="56" t="s">
        <v>213</v>
      </c>
      <c r="AG12" s="55" t="n">
        <v>19561</v>
      </c>
      <c r="AH12" s="56" t="s">
        <v>214</v>
      </c>
      <c r="AI12" s="56" t="s">
        <v>215</v>
      </c>
      <c r="AJ12" s="56" t="s">
        <v>216</v>
      </c>
      <c r="AK12" s="56" t="s">
        <v>217</v>
      </c>
      <c r="AL12" s="55" t="n">
        <v>2692987</v>
      </c>
      <c r="AM12" s="55" t="n">
        <v>1401262</v>
      </c>
      <c r="AN12" s="56" t="s">
        <v>218</v>
      </c>
      <c r="AO12" s="56" t="s">
        <v>219</v>
      </c>
      <c r="AP12" s="56" t="s">
        <v>220</v>
      </c>
      <c r="AQ12" s="56" t="s">
        <v>221</v>
      </c>
      <c r="AR12" s="56"/>
      <c r="AS12" s="56" t="s">
        <v>222</v>
      </c>
      <c r="AT12" s="56" t="s">
        <v>223</v>
      </c>
      <c r="AU12" s="56" t="s">
        <v>224</v>
      </c>
      <c r="AV12" s="56" t="s">
        <v>225</v>
      </c>
      <c r="AW12" s="56" t="s">
        <v>226</v>
      </c>
      <c r="AX12" s="56" t="s">
        <v>227</v>
      </c>
      <c r="AY12" s="55" t="n">
        <v>31687</v>
      </c>
      <c r="AZ12" s="56" t="s">
        <v>228</v>
      </c>
      <c r="BA12" s="56" t="s">
        <v>229</v>
      </c>
      <c r="BB12" s="56" t="s">
        <v>230</v>
      </c>
      <c r="BC12" s="56" t="s">
        <v>231</v>
      </c>
    </row>
    <row r="13" customFormat="false" ht="14.25" hidden="false" customHeight="false" outlineLevel="0" collapsed="false">
      <c r="A13" s="54" t="s">
        <v>232</v>
      </c>
      <c r="B13" s="55" t="n">
        <v>162793</v>
      </c>
      <c r="C13" s="55" t="n">
        <v>2521</v>
      </c>
      <c r="D13" s="55" t="n">
        <v>49817</v>
      </c>
      <c r="E13" s="55" t="n">
        <v>14149</v>
      </c>
      <c r="F13" s="55" t="n">
        <v>7124</v>
      </c>
      <c r="G13" s="55" t="n">
        <v>643</v>
      </c>
      <c r="H13" s="55" t="n">
        <v>1174</v>
      </c>
      <c r="I13" s="55" t="n">
        <v>54</v>
      </c>
      <c r="J13" s="55" t="n">
        <v>2251</v>
      </c>
      <c r="K13" s="55" t="n">
        <v>526</v>
      </c>
      <c r="L13" s="55" t="n">
        <v>44779</v>
      </c>
      <c r="M13" s="55" t="n">
        <v>39686</v>
      </c>
      <c r="N13" s="55" t="n">
        <v>199454</v>
      </c>
      <c r="O13" s="55" t="n">
        <v>13367</v>
      </c>
      <c r="P13" s="55" t="n">
        <v>176661</v>
      </c>
      <c r="Q13" s="55" t="n">
        <v>561</v>
      </c>
      <c r="R13" s="55" t="n">
        <v>2161016</v>
      </c>
      <c r="S13" s="55" t="n">
        <v>14111</v>
      </c>
      <c r="T13" s="55" t="n">
        <v>650884</v>
      </c>
      <c r="U13" s="55" t="n">
        <v>417205</v>
      </c>
      <c r="V13" s="56" t="s">
        <v>233</v>
      </c>
      <c r="W13" s="56" t="s">
        <v>234</v>
      </c>
      <c r="X13" s="56"/>
      <c r="Y13" s="56"/>
      <c r="Z13" s="56"/>
      <c r="AA13" s="56" t="s">
        <v>235</v>
      </c>
      <c r="AB13" s="56" t="s">
        <v>236</v>
      </c>
      <c r="AC13" s="56" t="s">
        <v>237</v>
      </c>
      <c r="AD13" s="56"/>
      <c r="AE13" s="56" t="s">
        <v>238</v>
      </c>
      <c r="AF13" s="56" t="s">
        <v>239</v>
      </c>
      <c r="AG13" s="55" t="n">
        <v>7810</v>
      </c>
      <c r="AH13" s="56" t="s">
        <v>240</v>
      </c>
      <c r="AI13" s="56" t="s">
        <v>240</v>
      </c>
      <c r="AJ13" s="56"/>
      <c r="AK13" s="56"/>
      <c r="AL13" s="55" t="n">
        <v>945543</v>
      </c>
      <c r="AM13" s="55" t="n">
        <v>606488</v>
      </c>
      <c r="AN13" s="56" t="s">
        <v>241</v>
      </c>
      <c r="AO13" s="56" t="s">
        <v>242</v>
      </c>
      <c r="AP13" s="56"/>
      <c r="AQ13" s="56"/>
      <c r="AR13" s="56"/>
      <c r="AS13" s="56" t="s">
        <v>243</v>
      </c>
      <c r="AT13" s="56" t="s">
        <v>244</v>
      </c>
      <c r="AU13" s="56" t="s">
        <v>245</v>
      </c>
      <c r="AV13" s="56"/>
      <c r="AW13" s="56" t="s">
        <v>246</v>
      </c>
      <c r="AX13" s="56" t="s">
        <v>247</v>
      </c>
      <c r="AY13" s="55" t="n">
        <v>9762</v>
      </c>
      <c r="AZ13" s="56" t="s">
        <v>248</v>
      </c>
      <c r="BA13" s="56" t="s">
        <v>248</v>
      </c>
      <c r="BB13" s="56"/>
      <c r="BC13" s="56"/>
    </row>
    <row r="14" customFormat="false" ht="22.5" hidden="false" customHeight="false" outlineLevel="0" collapsed="false">
      <c r="A14" s="54" t="s">
        <v>249</v>
      </c>
      <c r="B14" s="55" t="n">
        <v>36443</v>
      </c>
      <c r="C14" s="55" t="n">
        <v>486</v>
      </c>
      <c r="D14" s="55" t="n">
        <v>9424</v>
      </c>
      <c r="E14" s="55" t="n">
        <v>2481</v>
      </c>
      <c r="F14" s="55" t="n">
        <v>1374</v>
      </c>
      <c r="G14" s="55" t="n">
        <v>199</v>
      </c>
      <c r="H14" s="55" t="n">
        <v>223</v>
      </c>
      <c r="I14" s="57"/>
      <c r="J14" s="55" t="n">
        <v>846</v>
      </c>
      <c r="K14" s="55" t="n">
        <v>817</v>
      </c>
      <c r="L14" s="55" t="n">
        <v>6390</v>
      </c>
      <c r="M14" s="55" t="n">
        <v>2411</v>
      </c>
      <c r="N14" s="55" t="n">
        <v>26843</v>
      </c>
      <c r="O14" s="55" t="n">
        <v>144</v>
      </c>
      <c r="P14" s="55" t="n">
        <v>25470</v>
      </c>
      <c r="Q14" s="55" t="n">
        <v>63</v>
      </c>
      <c r="R14" s="55" t="n">
        <v>191913</v>
      </c>
      <c r="S14" s="57"/>
      <c r="T14" s="55" t="n">
        <v>92338</v>
      </c>
      <c r="U14" s="55" t="n">
        <v>36592</v>
      </c>
      <c r="V14" s="56"/>
      <c r="W14" s="56"/>
      <c r="X14" s="56"/>
      <c r="Y14" s="56"/>
      <c r="Z14" s="56"/>
      <c r="AA14" s="56"/>
      <c r="AB14" s="56"/>
      <c r="AC14" s="56" t="s">
        <v>250</v>
      </c>
      <c r="AD14" s="56"/>
      <c r="AE14" s="56" t="s">
        <v>250</v>
      </c>
      <c r="AF14" s="56"/>
      <c r="AG14" s="55" t="n">
        <v>2500</v>
      </c>
      <c r="AH14" s="56"/>
      <c r="AI14" s="56"/>
      <c r="AJ14" s="56"/>
      <c r="AK14" s="56" t="s">
        <v>251</v>
      </c>
      <c r="AL14" s="55" t="n">
        <v>120645</v>
      </c>
      <c r="AM14" s="55" t="n">
        <v>53424</v>
      </c>
      <c r="AN14" s="56"/>
      <c r="AO14" s="56"/>
      <c r="AP14" s="56"/>
      <c r="AQ14" s="56"/>
      <c r="AR14" s="56"/>
      <c r="AS14" s="56"/>
      <c r="AT14" s="56"/>
      <c r="AU14" s="56" t="s">
        <v>252</v>
      </c>
      <c r="AV14" s="56"/>
      <c r="AW14" s="56" t="s">
        <v>252</v>
      </c>
      <c r="AX14" s="56"/>
      <c r="AY14" s="55" t="n">
        <v>4696</v>
      </c>
      <c r="AZ14" s="56"/>
      <c r="BA14" s="56"/>
      <c r="BB14" s="56"/>
      <c r="BC14" s="56" t="s">
        <v>253</v>
      </c>
    </row>
    <row r="15" customFormat="false" ht="22.5" hidden="false" customHeight="false" outlineLevel="0" collapsed="false">
      <c r="A15" s="54" t="s">
        <v>254</v>
      </c>
      <c r="B15" s="55" t="n">
        <v>56325</v>
      </c>
      <c r="C15" s="55" t="n">
        <v>1333</v>
      </c>
      <c r="D15" s="55" t="n">
        <v>7097</v>
      </c>
      <c r="E15" s="55" t="n">
        <v>2138</v>
      </c>
      <c r="F15" s="55" t="n">
        <v>2210</v>
      </c>
      <c r="G15" s="55" t="n">
        <v>151</v>
      </c>
      <c r="H15" s="55" t="n">
        <v>426</v>
      </c>
      <c r="I15" s="55" t="n">
        <v>15</v>
      </c>
      <c r="J15" s="55" t="n">
        <v>1452</v>
      </c>
      <c r="K15" s="55" t="n">
        <v>299</v>
      </c>
      <c r="L15" s="55" t="n">
        <v>6867</v>
      </c>
      <c r="M15" s="55" t="n">
        <v>3956</v>
      </c>
      <c r="N15" s="55" t="n">
        <v>45358</v>
      </c>
      <c r="O15" s="55" t="n">
        <v>10533</v>
      </c>
      <c r="P15" s="55" t="n">
        <v>60210</v>
      </c>
      <c r="Q15" s="55" t="n">
        <v>4345</v>
      </c>
      <c r="R15" s="55" t="n">
        <v>320886</v>
      </c>
      <c r="S15" s="57"/>
      <c r="T15" s="55" t="n">
        <v>98910</v>
      </c>
      <c r="U15" s="55" t="n">
        <v>41707</v>
      </c>
      <c r="V15" s="56" t="s">
        <v>255</v>
      </c>
      <c r="W15" s="56" t="s">
        <v>255</v>
      </c>
      <c r="X15" s="56"/>
      <c r="Y15" s="56"/>
      <c r="Z15" s="56"/>
      <c r="AA15" s="56"/>
      <c r="AB15" s="56" t="s">
        <v>256</v>
      </c>
      <c r="AC15" s="56" t="s">
        <v>257</v>
      </c>
      <c r="AD15" s="56"/>
      <c r="AE15" s="56" t="s">
        <v>258</v>
      </c>
      <c r="AF15" s="56" t="s">
        <v>259</v>
      </c>
      <c r="AG15" s="57"/>
      <c r="AH15" s="56"/>
      <c r="AI15" s="56"/>
      <c r="AJ15" s="56"/>
      <c r="AK15" s="56"/>
      <c r="AL15" s="55" t="n">
        <v>99478</v>
      </c>
      <c r="AM15" s="55" t="n">
        <v>63968</v>
      </c>
      <c r="AN15" s="56" t="s">
        <v>260</v>
      </c>
      <c r="AO15" s="56" t="s">
        <v>260</v>
      </c>
      <c r="AP15" s="56"/>
      <c r="AQ15" s="56"/>
      <c r="AR15" s="56"/>
      <c r="AS15" s="56"/>
      <c r="AT15" s="56" t="s">
        <v>261</v>
      </c>
      <c r="AU15" s="56" t="s">
        <v>262</v>
      </c>
      <c r="AV15" s="56"/>
      <c r="AW15" s="56" t="s">
        <v>263</v>
      </c>
      <c r="AX15" s="56" t="s">
        <v>264</v>
      </c>
      <c r="AY15" s="57"/>
      <c r="AZ15" s="56"/>
      <c r="BA15" s="56"/>
      <c r="BB15" s="56"/>
      <c r="BC15" s="56"/>
    </row>
    <row r="16" customFormat="false" ht="22.5" hidden="false" customHeight="false" outlineLevel="0" collapsed="false">
      <c r="A16" s="54" t="s">
        <v>265</v>
      </c>
      <c r="B16" s="55" t="n">
        <v>58419</v>
      </c>
      <c r="C16" s="55" t="n">
        <v>278</v>
      </c>
      <c r="D16" s="55" t="n">
        <v>21125</v>
      </c>
      <c r="E16" s="55" t="n">
        <v>1595</v>
      </c>
      <c r="F16" s="55" t="n">
        <v>886</v>
      </c>
      <c r="G16" s="55" t="n">
        <v>140</v>
      </c>
      <c r="H16" s="55" t="n">
        <v>206</v>
      </c>
      <c r="I16" s="55" t="n">
        <v>11</v>
      </c>
      <c r="J16" s="55" t="n">
        <v>660</v>
      </c>
      <c r="K16" s="55" t="n">
        <v>257</v>
      </c>
      <c r="L16" s="55" t="n">
        <v>10245</v>
      </c>
      <c r="M16" s="55" t="n">
        <v>31832</v>
      </c>
      <c r="N16" s="55" t="n">
        <v>89199</v>
      </c>
      <c r="O16" s="55" t="n">
        <v>1584</v>
      </c>
      <c r="P16" s="55" t="n">
        <v>1228062</v>
      </c>
      <c r="Q16" s="55" t="n">
        <v>190</v>
      </c>
      <c r="R16" s="55" t="n">
        <v>639860</v>
      </c>
      <c r="S16" s="57"/>
      <c r="T16" s="55" t="n">
        <v>214878</v>
      </c>
      <c r="U16" s="55" t="n">
        <v>165069</v>
      </c>
      <c r="V16" s="56"/>
      <c r="W16" s="56"/>
      <c r="X16" s="56"/>
      <c r="Y16" s="56"/>
      <c r="Z16" s="56"/>
      <c r="AA16" s="56"/>
      <c r="AB16" s="56" t="s">
        <v>266</v>
      </c>
      <c r="AC16" s="56" t="s">
        <v>267</v>
      </c>
      <c r="AD16" s="56"/>
      <c r="AE16" s="56" t="s">
        <v>267</v>
      </c>
      <c r="AF16" s="56"/>
      <c r="AG16" s="57"/>
      <c r="AH16" s="56"/>
      <c r="AI16" s="56"/>
      <c r="AJ16" s="56"/>
      <c r="AK16" s="56" t="s">
        <v>268</v>
      </c>
      <c r="AL16" s="55" t="n">
        <v>266099</v>
      </c>
      <c r="AM16" s="55" t="n">
        <v>204304</v>
      </c>
      <c r="AN16" s="56"/>
      <c r="AO16" s="56"/>
      <c r="AP16" s="56"/>
      <c r="AQ16" s="56"/>
      <c r="AR16" s="56"/>
      <c r="AS16" s="56"/>
      <c r="AT16" s="56" t="s">
        <v>269</v>
      </c>
      <c r="AU16" s="56" t="s">
        <v>270</v>
      </c>
      <c r="AV16" s="56"/>
      <c r="AW16" s="56" t="s">
        <v>270</v>
      </c>
      <c r="AX16" s="56"/>
      <c r="AY16" s="57"/>
      <c r="AZ16" s="56"/>
      <c r="BA16" s="56"/>
      <c r="BB16" s="56"/>
      <c r="BC16" s="56" t="s">
        <v>271</v>
      </c>
    </row>
    <row r="17" customFormat="false" ht="22.5" hidden="false" customHeight="false" outlineLevel="0" collapsed="false">
      <c r="A17" s="54" t="s">
        <v>272</v>
      </c>
      <c r="B17" s="55" t="n">
        <v>11825</v>
      </c>
      <c r="C17" s="55" t="n">
        <v>240</v>
      </c>
      <c r="D17" s="55" t="n">
        <v>11871</v>
      </c>
      <c r="E17" s="55" t="n">
        <v>625</v>
      </c>
      <c r="F17" s="55" t="n">
        <v>218</v>
      </c>
      <c r="G17" s="55" t="n">
        <v>23</v>
      </c>
      <c r="H17" s="55" t="n">
        <v>72</v>
      </c>
      <c r="I17" s="55" t="n">
        <v>1</v>
      </c>
      <c r="J17" s="55" t="n">
        <v>21</v>
      </c>
      <c r="K17" s="55" t="n">
        <v>19</v>
      </c>
      <c r="L17" s="55" t="n">
        <v>2453</v>
      </c>
      <c r="M17" s="55" t="n">
        <v>2714</v>
      </c>
      <c r="N17" s="55" t="n">
        <v>69387</v>
      </c>
      <c r="O17" s="55" t="n">
        <v>1440</v>
      </c>
      <c r="P17" s="55" t="n">
        <v>63785</v>
      </c>
      <c r="Q17" s="55" t="n">
        <v>25</v>
      </c>
      <c r="R17" s="55" t="n">
        <v>174106</v>
      </c>
      <c r="S17" s="57"/>
      <c r="T17" s="55" t="n">
        <v>66102</v>
      </c>
      <c r="U17" s="55" t="n">
        <v>29442</v>
      </c>
      <c r="V17" s="56" t="s">
        <v>273</v>
      </c>
      <c r="W17" s="56"/>
      <c r="X17" s="56" t="s">
        <v>274</v>
      </c>
      <c r="Y17" s="56" t="s">
        <v>275</v>
      </c>
      <c r="Z17" s="56"/>
      <c r="AA17" s="56"/>
      <c r="AB17" s="56" t="s">
        <v>276</v>
      </c>
      <c r="AC17" s="56" t="s">
        <v>277</v>
      </c>
      <c r="AD17" s="56"/>
      <c r="AE17" s="56" t="s">
        <v>277</v>
      </c>
      <c r="AF17" s="56"/>
      <c r="AG17" s="55" t="n">
        <v>112</v>
      </c>
      <c r="AH17" s="56"/>
      <c r="AI17" s="56"/>
      <c r="AJ17" s="56" t="s">
        <v>278</v>
      </c>
      <c r="AK17" s="56" t="s">
        <v>279</v>
      </c>
      <c r="AL17" s="55" t="n">
        <v>94020</v>
      </c>
      <c r="AM17" s="55" t="n">
        <v>41371</v>
      </c>
      <c r="AN17" s="56" t="s">
        <v>280</v>
      </c>
      <c r="AO17" s="56"/>
      <c r="AP17" s="56" t="s">
        <v>281</v>
      </c>
      <c r="AQ17" s="56" t="s">
        <v>282</v>
      </c>
      <c r="AR17" s="56"/>
      <c r="AS17" s="56"/>
      <c r="AT17" s="56" t="s">
        <v>283</v>
      </c>
      <c r="AU17" s="56" t="s">
        <v>284</v>
      </c>
      <c r="AV17" s="56"/>
      <c r="AW17" s="56" t="s">
        <v>284</v>
      </c>
      <c r="AX17" s="56"/>
      <c r="AY17" s="55" t="n">
        <v>179</v>
      </c>
      <c r="AZ17" s="56"/>
      <c r="BA17" s="56"/>
      <c r="BB17" s="56" t="s">
        <v>285</v>
      </c>
      <c r="BC17" s="56" t="s">
        <v>286</v>
      </c>
    </row>
    <row r="18" customFormat="false" ht="22.5" hidden="false" customHeight="false" outlineLevel="0" collapsed="false">
      <c r="A18" s="54" t="s">
        <v>287</v>
      </c>
      <c r="B18" s="57"/>
      <c r="C18" s="57"/>
      <c r="D18" s="57"/>
      <c r="E18" s="55" t="n">
        <v>49</v>
      </c>
      <c r="F18" s="55" t="n">
        <v>82</v>
      </c>
      <c r="G18" s="55" t="n">
        <v>4</v>
      </c>
      <c r="H18" s="55" t="n">
        <v>29</v>
      </c>
      <c r="I18" s="55" t="n">
        <v>3</v>
      </c>
      <c r="J18" s="55" t="n">
        <v>33</v>
      </c>
      <c r="K18" s="55" t="n">
        <v>15</v>
      </c>
      <c r="L18" s="57"/>
      <c r="M18" s="57"/>
      <c r="N18" s="57"/>
      <c r="O18" s="57"/>
      <c r="P18" s="57"/>
      <c r="Q18" s="57"/>
      <c r="R18" s="55" t="n">
        <v>25807</v>
      </c>
      <c r="S18" s="57"/>
      <c r="T18" s="57"/>
      <c r="U18" s="57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/>
      <c r="AH18" s="56"/>
      <c r="AI18" s="56"/>
      <c r="AJ18" s="56"/>
      <c r="AK18" s="56"/>
      <c r="AL18" s="57"/>
      <c r="AM18" s="57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7"/>
      <c r="AZ18" s="56"/>
      <c r="BA18" s="56"/>
      <c r="BB18" s="56"/>
      <c r="BC18" s="56"/>
    </row>
    <row r="19" customFormat="false" ht="33.75" hidden="false" customHeight="false" outlineLevel="0" collapsed="false">
      <c r="A19" s="54" t="s">
        <v>288</v>
      </c>
      <c r="B19" s="55" t="n">
        <v>81922</v>
      </c>
      <c r="C19" s="55" t="n">
        <v>1158</v>
      </c>
      <c r="D19" s="55" t="n">
        <v>46373</v>
      </c>
      <c r="E19" s="55" t="n">
        <v>9387</v>
      </c>
      <c r="F19" s="55" t="n">
        <v>5933</v>
      </c>
      <c r="G19" s="55" t="n">
        <v>384</v>
      </c>
      <c r="H19" s="55" t="n">
        <v>815</v>
      </c>
      <c r="I19" s="55" t="n">
        <v>88</v>
      </c>
      <c r="J19" s="55" t="n">
        <v>3418</v>
      </c>
      <c r="K19" s="55" t="n">
        <v>1951</v>
      </c>
      <c r="L19" s="55" t="n">
        <v>76275</v>
      </c>
      <c r="M19" s="55" t="n">
        <v>40588</v>
      </c>
      <c r="N19" s="55" t="n">
        <v>154480</v>
      </c>
      <c r="O19" s="55" t="n">
        <v>5815</v>
      </c>
      <c r="P19" s="55" t="n">
        <v>197007</v>
      </c>
      <c r="Q19" s="55" t="n">
        <v>266</v>
      </c>
      <c r="R19" s="55" t="n">
        <v>2856203</v>
      </c>
      <c r="S19" s="57"/>
      <c r="T19" s="55" t="n">
        <v>254658</v>
      </c>
      <c r="U19" s="55" t="n">
        <v>150579</v>
      </c>
      <c r="V19" s="56" t="s">
        <v>289</v>
      </c>
      <c r="W19" s="56"/>
      <c r="X19" s="56" t="s">
        <v>290</v>
      </c>
      <c r="Y19" s="56" t="s">
        <v>291</v>
      </c>
      <c r="Z19" s="56"/>
      <c r="AA19" s="56"/>
      <c r="AB19" s="56" t="s">
        <v>292</v>
      </c>
      <c r="AC19" s="56" t="s">
        <v>293</v>
      </c>
      <c r="AD19" s="56" t="s">
        <v>294</v>
      </c>
      <c r="AE19" s="56" t="s">
        <v>295</v>
      </c>
      <c r="AF19" s="56" t="s">
        <v>296</v>
      </c>
      <c r="AG19" s="57"/>
      <c r="AH19" s="56" t="s">
        <v>297</v>
      </c>
      <c r="AI19" s="56" t="s">
        <v>298</v>
      </c>
      <c r="AJ19" s="56"/>
      <c r="AK19" s="56" t="s">
        <v>299</v>
      </c>
      <c r="AL19" s="55" t="n">
        <v>438144</v>
      </c>
      <c r="AM19" s="55" t="n">
        <v>288353</v>
      </c>
      <c r="AN19" s="56" t="s">
        <v>300</v>
      </c>
      <c r="AO19" s="56"/>
      <c r="AP19" s="56" t="s">
        <v>301</v>
      </c>
      <c r="AQ19" s="56" t="s">
        <v>302</v>
      </c>
      <c r="AR19" s="56"/>
      <c r="AS19" s="56"/>
      <c r="AT19" s="56" t="s">
        <v>303</v>
      </c>
      <c r="AU19" s="56" t="s">
        <v>304</v>
      </c>
      <c r="AV19" s="56" t="s">
        <v>305</v>
      </c>
      <c r="AW19" s="56" t="s">
        <v>306</v>
      </c>
      <c r="AX19" s="56" t="s">
        <v>307</v>
      </c>
      <c r="AY19" s="57"/>
      <c r="AZ19" s="56" t="s">
        <v>308</v>
      </c>
      <c r="BA19" s="56" t="s">
        <v>309</v>
      </c>
      <c r="BB19" s="56"/>
      <c r="BC19" s="56" t="s">
        <v>310</v>
      </c>
    </row>
    <row r="20" customFormat="false" ht="14.25" hidden="false" customHeight="false" outlineLevel="0" collapsed="false">
      <c r="A20" s="0"/>
    </row>
  </sheetData>
  <mergeCells count="63">
    <mergeCell ref="A1:C1"/>
    <mergeCell ref="D1:J1"/>
    <mergeCell ref="K1:P1"/>
    <mergeCell ref="Q1:R1"/>
    <mergeCell ref="A2:A7"/>
    <mergeCell ref="B2:D2"/>
    <mergeCell ref="E2:K2"/>
    <mergeCell ref="L2:Q2"/>
    <mergeCell ref="R2:S2"/>
    <mergeCell ref="T2:AK2"/>
    <mergeCell ref="AL2:BC2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AK3"/>
    <mergeCell ref="AL3:AL8"/>
    <mergeCell ref="AM3:BC3"/>
    <mergeCell ref="U4:U8"/>
    <mergeCell ref="V4:V8"/>
    <mergeCell ref="W4:AA7"/>
    <mergeCell ref="AB4:AB8"/>
    <mergeCell ref="AC4:AC8"/>
    <mergeCell ref="AD4:AF6"/>
    <mergeCell ref="AG4:AG8"/>
    <mergeCell ref="AH4:AH8"/>
    <mergeCell ref="AI4:AI7"/>
    <mergeCell ref="AJ4:AJ8"/>
    <mergeCell ref="AK4:AK8"/>
    <mergeCell ref="AM4:AM8"/>
    <mergeCell ref="AN4:AN8"/>
    <mergeCell ref="AO4:AS4"/>
    <mergeCell ref="AT4:AT8"/>
    <mergeCell ref="AU4:AU8"/>
    <mergeCell ref="AV4:AX7"/>
    <mergeCell ref="AY4:AY8"/>
    <mergeCell ref="AZ4:AZ8"/>
    <mergeCell ref="BA4:BA7"/>
    <mergeCell ref="BB4:BB8"/>
    <mergeCell ref="BC4:BC8"/>
    <mergeCell ref="AO5:AO8"/>
    <mergeCell ref="AP5:AP8"/>
    <mergeCell ref="AQ5:AQ8"/>
    <mergeCell ref="AR5:AR8"/>
    <mergeCell ref="AS5:AS8"/>
    <mergeCell ref="AD7:AD8"/>
    <mergeCell ref="AE7:AE8"/>
    <mergeCell ref="AF7:A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2:11:05Z</dcterms:created>
  <dc:creator>mlq</dc:creator>
  <dc:description/>
  <dc:language>en-US</dc:language>
  <cp:lastModifiedBy>NTKO</cp:lastModifiedBy>
  <cp:lastPrinted>2013-05-14T01:18:09Z</cp:lastPrinted>
  <dcterms:modified xsi:type="dcterms:W3CDTF">2013-05-14T01:18:18Z</dcterms:modified>
  <cp:revision>0</cp:revision>
  <dc:subject/>
  <dc:title/>
</cp:coreProperties>
</file>